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5">
  <si>
    <t xml:space="preserve">Form B 01 – DN</t>
  </si>
  <si>
    <t xml:space="preserve">These figures are submitted to the Hanoi Stock Exchange by the Company</t>
  </si>
  <si>
    <t xml:space="preserve">Company: Vietnam Sea Transport and Chartering Joint Stock Company (VST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10. Vay và nợ thuê tài chính ngắn hạn</t>
  </si>
  <si>
    <t xml:space="preserve">Short-term borrowings and loans from finance lease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Lợi ích cổ đông không kiểm soát</t>
  </si>
  <si>
    <t xml:space="preserve">Interest of uncontrolled shareholders 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.VnTime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tru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f aca="false">D13+D16+D19+D26+D29</f>
        <v>207877937865</v>
      </c>
      <c r="E12" s="21" t="n">
        <f aca="false">E13+E16+E19+E26+E29</f>
        <v>302064738675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f aca="false">SUM(D14:D15)</f>
        <v>28121023644</v>
      </c>
      <c r="E13" s="21" t="n">
        <f aca="false">SUM(E14:E15)</f>
        <v>52461877891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v>28121023644</v>
      </c>
      <c r="E14" s="27" t="n">
        <v>20461877891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/>
      <c r="E15" s="27" t="n">
        <v>32000000000</v>
      </c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f aca="false">SUM(D17:D18)</f>
        <v>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f aca="false">SUM(D20:D25)</f>
        <v>85738995450</v>
      </c>
      <c r="E19" s="29" t="n">
        <f aca="false">SUM(E20:E25)</f>
        <v>90953444683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 t="n">
        <v>45056308829</v>
      </c>
      <c r="E20" s="30" t="n">
        <v>52872229425</v>
      </c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 t="n">
        <v>27038472113</v>
      </c>
      <c r="E21" s="30" t="n">
        <v>29291104564</v>
      </c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 t="n">
        <v>20369057480</v>
      </c>
      <c r="E24" s="30" t="n">
        <v>17818281599</v>
      </c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 t="n">
        <v>-6724842972</v>
      </c>
      <c r="E25" s="30" t="n">
        <v>-9028170905</v>
      </c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f aca="false">SUM(D27:D28)</f>
        <v>53430892733</v>
      </c>
      <c r="E26" s="21" t="n">
        <f aca="false">SUM(E27:E28)</f>
        <v>99117127937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7" t="n">
        <v>53430892733</v>
      </c>
      <c r="E27" s="27" t="n">
        <v>99117127937</v>
      </c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/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f aca="false">SUM(D30:D33)</f>
        <v>40587026038</v>
      </c>
      <c r="E29" s="21" t="n">
        <f aca="false">SUM(E30:E33)</f>
        <v>59532288164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 t="n">
        <v>15586447007</v>
      </c>
      <c r="E30" s="27" t="n">
        <v>26453660935</v>
      </c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 t="n">
        <v>21160881841</v>
      </c>
      <c r="E31" s="27" t="n">
        <v>32330856578</v>
      </c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 t="n">
        <v>3839697190</v>
      </c>
      <c r="E32" s="27" t="n">
        <v>747770651</v>
      </c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/>
      <c r="E33" s="27"/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f aca="false">D35+D41+D52+D55+D60+D64</f>
        <v>2110994248956</v>
      </c>
      <c r="E34" s="21" t="n">
        <f aca="false">E35+E41+E52+E55+E60+E64</f>
        <v>2313101059240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f aca="false">SUM(D36:D40)</f>
        <v>1321302200</v>
      </c>
      <c r="E35" s="21" t="n">
        <f aca="false">SUM(E36:E40)</f>
        <v>1306502200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7" t="n">
        <v>1321302200</v>
      </c>
      <c r="E39" s="27" t="n">
        <v>1306502200</v>
      </c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f aca="false">D42+D45+D48+D51</f>
        <v>1955771979553</v>
      </c>
      <c r="E41" s="21" t="n">
        <f aca="false">E42+E45+E48+E51</f>
        <v>2154131868146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 t="n">
        <f aca="false">SUM(D43:D44)</f>
        <v>1947241054682</v>
      </c>
      <c r="E42" s="32" t="n">
        <f aca="false">SUM(E43:E44)</f>
        <v>2150419624203</v>
      </c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 t="n">
        <v>3391052728110</v>
      </c>
      <c r="E43" s="32" t="n">
        <v>3771757951821</v>
      </c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 t="n">
        <v>-1443811673428</v>
      </c>
      <c r="E44" s="32" t="n">
        <v>-1621338327618</v>
      </c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" hidden="false" customHeight="fals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 t="n">
        <f aca="false">SUM(D49:D50)</f>
        <v>2445810105</v>
      </c>
      <c r="E48" s="27" t="n">
        <f aca="false">SUM(E49:E50)</f>
        <v>2910712002</v>
      </c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 t="n">
        <v>7658291325</v>
      </c>
      <c r="E49" s="27" t="n">
        <v>7734145325</v>
      </c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 t="n">
        <v>-5212481220</v>
      </c>
      <c r="E50" s="27" t="n">
        <v>-4823433323</v>
      </c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 t="n">
        <v>6085114766</v>
      </c>
      <c r="E51" s="27" t="n">
        <v>801531941</v>
      </c>
    </row>
    <row r="52" s="4" customFormat="true" ht="14.25" hidden="false" customHeight="false" outlineLevel="0" collapsed="false">
      <c r="A52" s="18" t="s">
        <v>26</v>
      </c>
      <c r="B52" s="22" t="s">
        <v>88</v>
      </c>
      <c r="C52" s="23" t="s">
        <v>89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21" t="n">
        <f aca="false">D56+D57+D58+D59</f>
        <v>5203768771</v>
      </c>
      <c r="E55" s="21" t="n">
        <f aca="false">E56+E57+E58+E59</f>
        <v>0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 t="n">
        <v>5203768771</v>
      </c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s="4" customFormat="true" ht="14.25" hidden="false" customHeight="false" outlineLevel="0" collapsed="false">
      <c r="A60" s="18" t="s">
        <v>47</v>
      </c>
      <c r="B60" s="22" t="s">
        <v>101</v>
      </c>
      <c r="C60" s="23" t="s">
        <v>102</v>
      </c>
      <c r="D60" s="21" t="n">
        <f aca="false">SUM(D61:D63)</f>
        <v>148697198432</v>
      </c>
      <c r="E60" s="21" t="n">
        <f aca="false">SUM(E61:E63)</f>
        <v>157662688894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7" t="n">
        <v>32084559964</v>
      </c>
      <c r="E61" s="27" t="n">
        <v>41050050426</v>
      </c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 t="n">
        <v>116612638468</v>
      </c>
      <c r="E62" s="27" t="n">
        <v>116612638468</v>
      </c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2318872186821</v>
      </c>
      <c r="E65" s="21" t="n">
        <f aca="false">E12+E34</f>
        <v>2615165797915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43" t="n">
        <f aca="false">D68+D81+D91</f>
        <v>2188607707854</v>
      </c>
      <c r="E67" s="43" t="n">
        <f aca="false">E68+E81+E91</f>
        <v>2370028862613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f aca="false">SUM(D69:D80)</f>
        <v>352051630747</v>
      </c>
      <c r="E68" s="43" t="n">
        <f aca="false">SUM(E69:E80)</f>
        <v>466825400506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 t="n">
        <v>115564200700</v>
      </c>
      <c r="E70" s="44" t="n">
        <v>176366129079</v>
      </c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 t="n">
        <v>3699759977</v>
      </c>
      <c r="E71" s="44" t="n">
        <v>2370911535</v>
      </c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 t="n">
        <v>420912177</v>
      </c>
      <c r="E72" s="44" t="n">
        <v>919464632</v>
      </c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 t="n">
        <v>23947057076</v>
      </c>
      <c r="E73" s="44" t="n">
        <v>21053341879</v>
      </c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 t="n">
        <v>28271631080</v>
      </c>
      <c r="E74" s="44" t="n">
        <v>31651797432</v>
      </c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 t="n">
        <v>4413347887</v>
      </c>
      <c r="E75" s="44" t="n">
        <v>10088558132</v>
      </c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 t="n">
        <v>19786601807</v>
      </c>
      <c r="E77" s="44" t="n">
        <v>18929183201</v>
      </c>
    </row>
    <row r="78" customFormat="false" ht="15.75" hidden="false" customHeight="false" outlineLevel="0" collapsed="false">
      <c r="A78" s="24"/>
      <c r="B78" s="46" t="s">
        <v>137</v>
      </c>
      <c r="C78" s="47" t="s">
        <v>138</v>
      </c>
      <c r="D78" s="44" t="n">
        <v>153274114357</v>
      </c>
      <c r="E78" s="44" t="n">
        <v>202360834580</v>
      </c>
    </row>
    <row r="79" customFormat="false" ht="15" hidden="false" customHeight="false" outlineLevel="0" collapsed="false">
      <c r="A79" s="24" t="n">
        <v>10</v>
      </c>
      <c r="B79" s="28" t="s">
        <v>139</v>
      </c>
      <c r="C79" s="26" t="s">
        <v>140</v>
      </c>
      <c r="D79" s="44"/>
      <c r="E79" s="44"/>
    </row>
    <row r="80" customFormat="false" ht="15" hidden="false" customHeight="false" outlineLevel="0" collapsed="false">
      <c r="A80" s="24" t="n">
        <v>11</v>
      </c>
      <c r="B80" s="28" t="s">
        <v>141</v>
      </c>
      <c r="C80" s="26" t="s">
        <v>142</v>
      </c>
      <c r="D80" s="44" t="n">
        <v>2674005686</v>
      </c>
      <c r="E80" s="44" t="n">
        <v>3085180036</v>
      </c>
    </row>
    <row r="81" s="48" customFormat="true" ht="14.25" hidden="false" customHeight="false" outlineLevel="0" collapsed="false">
      <c r="A81" s="18" t="s">
        <v>20</v>
      </c>
      <c r="B81" s="39" t="s">
        <v>143</v>
      </c>
      <c r="C81" s="23" t="s">
        <v>144</v>
      </c>
      <c r="D81" s="43" t="n">
        <f aca="false">SUM(D82:D90)</f>
        <v>1836556077107</v>
      </c>
      <c r="E81" s="43" t="n">
        <f aca="false">SUM(E82:E90)</f>
        <v>1903203462107</v>
      </c>
    </row>
    <row r="82" customFormat="false" ht="15" hidden="false" customHeight="false" outlineLevel="0" collapsed="false">
      <c r="A82" s="24" t="n">
        <v>1</v>
      </c>
      <c r="B82" s="25" t="s">
        <v>145</v>
      </c>
      <c r="C82" s="26" t="s">
        <v>146</v>
      </c>
      <c r="D82" s="44" t="n">
        <v>1495082905</v>
      </c>
      <c r="E82" s="44" t="n">
        <v>1495082905</v>
      </c>
    </row>
    <row r="83" customFormat="false" ht="15" hidden="false" customHeight="false" outlineLevel="0" collapsed="false">
      <c r="A83" s="24" t="n">
        <v>2</v>
      </c>
      <c r="B83" s="25" t="s">
        <v>147</v>
      </c>
      <c r="C83" s="26" t="s">
        <v>148</v>
      </c>
      <c r="D83" s="44"/>
      <c r="E83" s="44"/>
    </row>
    <row r="84" customFormat="false" ht="15" hidden="false" customHeight="false" outlineLevel="0" collapsed="false">
      <c r="A84" s="24" t="n">
        <v>3</v>
      </c>
      <c r="B84" s="25" t="s">
        <v>149</v>
      </c>
      <c r="C84" s="26" t="s">
        <v>150</v>
      </c>
      <c r="D84" s="44" t="n">
        <v>8404589178</v>
      </c>
      <c r="E84" s="44" t="n">
        <v>8404589178</v>
      </c>
    </row>
    <row r="85" customFormat="false" ht="15" hidden="false" customHeight="false" outlineLevel="0" collapsed="false">
      <c r="A85" s="24" t="n">
        <v>4</v>
      </c>
      <c r="B85" s="25" t="s">
        <v>151</v>
      </c>
      <c r="C85" s="26" t="s">
        <v>152</v>
      </c>
      <c r="D85" s="44" t="n">
        <v>1826656405024</v>
      </c>
      <c r="E85" s="44" t="n">
        <v>1893303790024</v>
      </c>
    </row>
    <row r="86" customFormat="false" ht="15" hidden="false" customHeight="false" outlineLevel="0" collapsed="false">
      <c r="A86" s="24" t="n">
        <v>5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6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7</v>
      </c>
      <c r="B88" s="25" t="s">
        <v>157</v>
      </c>
      <c r="C88" s="26" t="s">
        <v>158</v>
      </c>
      <c r="D88" s="44"/>
      <c r="E88" s="44"/>
    </row>
    <row r="89" customFormat="false" ht="15" hidden="false" customHeight="false" outlineLevel="0" collapsed="false">
      <c r="A89" s="24" t="n">
        <v>8</v>
      </c>
      <c r="B89" s="49" t="s">
        <v>159</v>
      </c>
      <c r="C89" s="26" t="s">
        <v>160</v>
      </c>
      <c r="D89" s="44"/>
      <c r="E89" s="44"/>
    </row>
    <row r="90" customFormat="false" ht="15" hidden="false" customHeight="false" outlineLevel="0" collapsed="false">
      <c r="A90" s="24" t="n">
        <v>9</v>
      </c>
      <c r="B90" s="49" t="s">
        <v>161</v>
      </c>
      <c r="C90" s="26" t="s">
        <v>162</v>
      </c>
      <c r="D90" s="44"/>
      <c r="E90" s="44"/>
    </row>
    <row r="91" s="4" customFormat="true" ht="14.25" hidden="false" customHeight="false" outlineLevel="0" collapsed="false">
      <c r="A91" s="18" t="s">
        <v>26</v>
      </c>
      <c r="B91" s="50" t="s">
        <v>163</v>
      </c>
      <c r="C91" s="23" t="s">
        <v>102</v>
      </c>
      <c r="D91" s="51"/>
      <c r="E91" s="51"/>
    </row>
    <row r="92" s="4" customFormat="true" ht="14.25" hidden="false" customHeight="false" outlineLevel="0" collapsed="false">
      <c r="A92" s="18" t="s">
        <v>57</v>
      </c>
      <c r="B92" s="39" t="s">
        <v>164</v>
      </c>
      <c r="C92" s="23" t="s">
        <v>165</v>
      </c>
      <c r="D92" s="43" t="n">
        <f aca="false">D93+D106</f>
        <v>130264478967</v>
      </c>
      <c r="E92" s="43" t="n">
        <f aca="false">E93+E106</f>
        <v>245136935302</v>
      </c>
    </row>
    <row r="93" s="4" customFormat="true" ht="14.25" hidden="false" customHeight="false" outlineLevel="0" collapsed="false">
      <c r="A93" s="18" t="s">
        <v>13</v>
      </c>
      <c r="B93" s="39" t="s">
        <v>164</v>
      </c>
      <c r="C93" s="23" t="s">
        <v>166</v>
      </c>
      <c r="D93" s="43" t="n">
        <f aca="false">D94+D95+D96+D97+D98+D99+D100+D101+D102+D103+D105</f>
        <v>130264478967</v>
      </c>
      <c r="E93" s="43" t="n">
        <f aca="false">E94+E95+E96+E97+E98+E99+E100+E101+E102+E104+E103+E105</f>
        <v>245136935302</v>
      </c>
    </row>
    <row r="94" customFormat="false" ht="15" hidden="false" customHeight="false" outlineLevel="0" collapsed="false">
      <c r="A94" s="24" t="n">
        <v>1</v>
      </c>
      <c r="B94" s="28" t="s">
        <v>167</v>
      </c>
      <c r="C94" s="26" t="s">
        <v>168</v>
      </c>
      <c r="D94" s="44" t="n">
        <v>589993370000</v>
      </c>
      <c r="E94" s="44" t="n">
        <v>589993370000</v>
      </c>
    </row>
    <row r="95" customFormat="false" ht="15" hidden="false" customHeight="false" outlineLevel="0" collapsed="false">
      <c r="A95" s="24" t="n">
        <v>2</v>
      </c>
      <c r="B95" s="28" t="s">
        <v>169</v>
      </c>
      <c r="C95" s="26" t="s">
        <v>170</v>
      </c>
      <c r="D95" s="44" t="n">
        <v>88258000</v>
      </c>
      <c r="E95" s="44" t="n">
        <v>88258000</v>
      </c>
    </row>
    <row r="96" customFormat="false" ht="15" hidden="false" customHeight="false" outlineLevel="0" collapsed="false">
      <c r="A96" s="24" t="n">
        <v>3</v>
      </c>
      <c r="B96" s="28" t="s">
        <v>171</v>
      </c>
      <c r="C96" s="26" t="s">
        <v>172</v>
      </c>
      <c r="D96" s="44"/>
      <c r="E96" s="44" t="n">
        <v>306000000</v>
      </c>
    </row>
    <row r="97" customFormat="false" ht="15" hidden="false" customHeight="false" outlineLevel="0" collapsed="false">
      <c r="A97" s="24" t="n">
        <v>4</v>
      </c>
      <c r="B97" s="28" t="s">
        <v>173</v>
      </c>
      <c r="C97" s="26" t="s">
        <v>174</v>
      </c>
      <c r="D97" s="52"/>
      <c r="E97" s="52"/>
    </row>
    <row r="98" customFormat="false" ht="15" hidden="false" customHeight="false" outlineLevel="0" collapsed="false">
      <c r="A98" s="24" t="n">
        <v>5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6</v>
      </c>
      <c r="B99" s="28" t="s">
        <v>177</v>
      </c>
      <c r="C99" s="26" t="s">
        <v>178</v>
      </c>
      <c r="D99" s="44"/>
      <c r="E99" s="44"/>
    </row>
    <row r="100" customFormat="false" ht="15" hidden="false" customHeight="false" outlineLevel="0" collapsed="false">
      <c r="A100" s="24" t="n">
        <v>7</v>
      </c>
      <c r="B100" s="25" t="s">
        <v>179</v>
      </c>
      <c r="C100" s="26" t="s">
        <v>180</v>
      </c>
      <c r="D100" s="44" t="n">
        <v>9691201839</v>
      </c>
      <c r="E100" s="44" t="n">
        <v>10109485045</v>
      </c>
    </row>
    <row r="101" customFormat="false" ht="15" hidden="false" customHeight="false" outlineLevel="0" collapsed="false">
      <c r="A101" s="24" t="n">
        <v>8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9</v>
      </c>
      <c r="B102" s="25" t="s">
        <v>183</v>
      </c>
      <c r="C102" s="26" t="s">
        <v>184</v>
      </c>
      <c r="D102" s="44" t="n">
        <v>4910789669</v>
      </c>
      <c r="E102" s="44" t="n">
        <v>4898917929</v>
      </c>
    </row>
    <row r="103" customFormat="false" ht="15" hidden="false" customHeight="false" outlineLevel="0" collapsed="false">
      <c r="A103" s="24" t="n">
        <v>10</v>
      </c>
      <c r="B103" s="28" t="s">
        <v>185</v>
      </c>
      <c r="C103" s="26" t="s">
        <v>186</v>
      </c>
      <c r="D103" s="44" t="n">
        <v>-474419140541</v>
      </c>
      <c r="E103" s="44" t="n">
        <v>-369109066919</v>
      </c>
    </row>
    <row r="104" customFormat="false" ht="15" hidden="false" customHeight="false" outlineLevel="0" collapsed="false">
      <c r="A104" s="24"/>
      <c r="B104" s="53" t="s">
        <v>187</v>
      </c>
      <c r="C104" s="47" t="s">
        <v>188</v>
      </c>
      <c r="D104" s="44"/>
      <c r="E104" s="44" t="n">
        <v>8849971247</v>
      </c>
    </row>
    <row r="105" customFormat="false" ht="15" hidden="false" customHeight="false" outlineLevel="0" collapsed="false">
      <c r="A105" s="24" t="n">
        <v>11</v>
      </c>
      <c r="B105" s="28" t="s">
        <v>189</v>
      </c>
      <c r="C105" s="26" t="s">
        <v>190</v>
      </c>
      <c r="D105" s="44"/>
      <c r="E105" s="44"/>
    </row>
    <row r="106" s="4" customFormat="true" ht="14.25" hidden="false" customHeight="false" outlineLevel="0" collapsed="false">
      <c r="A106" s="18" t="s">
        <v>20</v>
      </c>
      <c r="B106" s="22" t="s">
        <v>191</v>
      </c>
      <c r="C106" s="23" t="s">
        <v>192</v>
      </c>
      <c r="D106" s="43" t="n">
        <f aca="false">SUM(D107:D108)</f>
        <v>0</v>
      </c>
      <c r="E106" s="43" t="n">
        <f aca="false">SUM(E107:E108)</f>
        <v>0</v>
      </c>
    </row>
    <row r="107" customFormat="false" ht="15" hidden="false" customHeight="false" outlineLevel="0" collapsed="false">
      <c r="A107" s="24" t="n">
        <v>1</v>
      </c>
      <c r="B107" s="28" t="s">
        <v>193</v>
      </c>
      <c r="C107" s="26" t="s">
        <v>194</v>
      </c>
      <c r="D107" s="44"/>
      <c r="E107" s="44"/>
    </row>
    <row r="108" customFormat="false" ht="15" hidden="false" customHeight="false" outlineLevel="0" collapsed="false">
      <c r="A108" s="24" t="n">
        <v>2</v>
      </c>
      <c r="B108" s="28" t="s">
        <v>195</v>
      </c>
      <c r="C108" s="26" t="s">
        <v>196</v>
      </c>
      <c r="D108" s="44"/>
      <c r="E108" s="44"/>
    </row>
    <row r="109" customFormat="false" ht="15" hidden="false" customHeight="false" outlineLevel="0" collapsed="false">
      <c r="A109" s="18" t="s">
        <v>197</v>
      </c>
      <c r="B109" s="22" t="s">
        <v>198</v>
      </c>
      <c r="C109" s="23" t="s">
        <v>199</v>
      </c>
      <c r="D109" s="44"/>
      <c r="E109" s="44"/>
    </row>
    <row r="110" s="41" customFormat="true" ht="14.25" hidden="false" customHeight="false" outlineLevel="0" collapsed="false">
      <c r="A110" s="38"/>
      <c r="B110" s="54" t="s">
        <v>200</v>
      </c>
      <c r="C110" s="40" t="s">
        <v>201</v>
      </c>
      <c r="D110" s="43" t="n">
        <f aca="false">D67+D92+D109</f>
        <v>2318872186821</v>
      </c>
      <c r="E110" s="43" t="n">
        <f aca="false">E67+E92+E109</f>
        <v>2615165797915</v>
      </c>
    </row>
    <row r="114" customFormat="false" ht="15.75" hidden="false" customHeight="false" outlineLevel="0" collapsed="false">
      <c r="A114" s="55" t="s">
        <v>202</v>
      </c>
      <c r="B114" s="55"/>
      <c r="C114" s="55"/>
      <c r="D114" s="55"/>
      <c r="E114" s="55"/>
    </row>
    <row r="115" customFormat="false" ht="15" hidden="false" customHeight="false" outlineLevel="0" collapsed="false">
      <c r="A115" s="56"/>
      <c r="B115" s="56"/>
      <c r="C115" s="56"/>
      <c r="D115" s="56"/>
      <c r="E115" s="56"/>
    </row>
    <row r="116" customFormat="false" ht="15" hidden="false" customHeight="false" outlineLevel="0" collapsed="false">
      <c r="A116" s="57"/>
      <c r="B116" s="57"/>
      <c r="C116" s="57"/>
      <c r="D116" s="57"/>
      <c r="E116" s="57"/>
    </row>
    <row r="117" customFormat="false" ht="31.5" hidden="false" customHeight="false" outlineLevel="0" collapsed="false">
      <c r="A117" s="58" t="s">
        <v>5</v>
      </c>
      <c r="B117" s="58"/>
      <c r="C117" s="59" t="s">
        <v>203</v>
      </c>
      <c r="D117" s="60" t="s">
        <v>204</v>
      </c>
      <c r="E117" s="60" t="s">
        <v>205</v>
      </c>
    </row>
    <row r="118" s="4" customFormat="true" ht="15" hidden="false" customHeight="false" outlineLevel="0" collapsed="false">
      <c r="A118" s="61" t="n">
        <v>1</v>
      </c>
      <c r="B118" s="62" t="s">
        <v>206</v>
      </c>
      <c r="C118" s="63" t="s">
        <v>207</v>
      </c>
      <c r="D118" s="44" t="n">
        <v>453879374889</v>
      </c>
      <c r="E118" s="44" t="n">
        <v>719385836432</v>
      </c>
    </row>
    <row r="119" customFormat="false" ht="15" hidden="false" customHeight="false" outlineLevel="0" collapsed="false">
      <c r="A119" s="61" t="n">
        <v>2</v>
      </c>
      <c r="B119" s="62" t="s">
        <v>208</v>
      </c>
      <c r="C119" s="63" t="s">
        <v>209</v>
      </c>
      <c r="D119" s="44" t="n">
        <v>6934053594</v>
      </c>
      <c r="E119" s="44" t="n">
        <v>14887781209</v>
      </c>
    </row>
    <row r="120" s="4" customFormat="true" ht="15" hidden="false" customHeight="false" outlineLevel="0" collapsed="false">
      <c r="A120" s="61" t="n">
        <v>3</v>
      </c>
      <c r="B120" s="62" t="s">
        <v>210</v>
      </c>
      <c r="C120" s="64" t="s">
        <v>211</v>
      </c>
      <c r="D120" s="43" t="n">
        <f aca="false">D118-D119</f>
        <v>446945321295</v>
      </c>
      <c r="E120" s="43" t="n">
        <f aca="false">E118-E119</f>
        <v>704498055223</v>
      </c>
    </row>
    <row r="121" customFormat="false" ht="15" hidden="false" customHeight="false" outlineLevel="0" collapsed="false">
      <c r="A121" s="61" t="n">
        <v>4</v>
      </c>
      <c r="B121" s="62" t="s">
        <v>212</v>
      </c>
      <c r="C121" s="63" t="s">
        <v>213</v>
      </c>
      <c r="D121" s="44" t="n">
        <v>527039542055</v>
      </c>
      <c r="E121" s="44" t="n">
        <v>742865137693</v>
      </c>
    </row>
    <row r="122" customFormat="false" ht="15" hidden="false" customHeight="false" outlineLevel="0" collapsed="false">
      <c r="A122" s="61" t="n">
        <v>5</v>
      </c>
      <c r="B122" s="62" t="s">
        <v>214</v>
      </c>
      <c r="C122" s="63" t="s">
        <v>215</v>
      </c>
      <c r="D122" s="43" t="n">
        <f aca="false">D120-D121</f>
        <v>-80094220760</v>
      </c>
      <c r="E122" s="43" t="n">
        <f aca="false">E120-E121</f>
        <v>-38367082470</v>
      </c>
    </row>
    <row r="123" customFormat="false" ht="15" hidden="false" customHeight="false" outlineLevel="0" collapsed="false">
      <c r="A123" s="61" t="n">
        <v>6</v>
      </c>
      <c r="B123" s="62" t="s">
        <v>216</v>
      </c>
      <c r="C123" s="64" t="s">
        <v>217</v>
      </c>
      <c r="D123" s="44" t="n">
        <v>2601692404</v>
      </c>
      <c r="E123" s="44" t="n">
        <v>3712232872</v>
      </c>
    </row>
    <row r="124" customFormat="false" ht="15" hidden="false" customHeight="false" outlineLevel="0" collapsed="false">
      <c r="A124" s="61" t="n">
        <v>7</v>
      </c>
      <c r="B124" s="62" t="s">
        <v>218</v>
      </c>
      <c r="C124" s="63" t="s">
        <v>219</v>
      </c>
      <c r="D124" s="65" t="n">
        <v>26628940736</v>
      </c>
      <c r="E124" s="65" t="n">
        <v>9695448680</v>
      </c>
    </row>
    <row r="125" customFormat="false" ht="15" hidden="false" customHeight="false" outlineLevel="0" collapsed="false">
      <c r="A125" s="61"/>
      <c r="B125" s="62" t="s">
        <v>220</v>
      </c>
      <c r="C125" s="66" t="s">
        <v>221</v>
      </c>
      <c r="D125" s="65" t="n">
        <v>7712867578</v>
      </c>
      <c r="E125" s="65" t="n">
        <v>6041832428</v>
      </c>
    </row>
    <row r="126" customFormat="false" ht="15" hidden="false" customHeight="false" outlineLevel="0" collapsed="false">
      <c r="A126" s="61" t="n">
        <v>8</v>
      </c>
      <c r="B126" s="62" t="s">
        <v>222</v>
      </c>
      <c r="C126" s="63" t="s">
        <v>223</v>
      </c>
      <c r="D126" s="44" t="n">
        <v>6100915682</v>
      </c>
      <c r="E126" s="44" t="n">
        <v>12244074068</v>
      </c>
    </row>
    <row r="127" customFormat="false" ht="15" hidden="false" customHeight="false" outlineLevel="0" collapsed="false">
      <c r="A127" s="61" t="n">
        <v>9</v>
      </c>
      <c r="B127" s="62" t="s">
        <v>224</v>
      </c>
      <c r="C127" s="63" t="s">
        <v>225</v>
      </c>
      <c r="D127" s="44" t="n">
        <v>23352826832</v>
      </c>
      <c r="E127" s="44" t="n">
        <v>24003704330</v>
      </c>
    </row>
    <row r="128" customFormat="false" ht="15" hidden="false" customHeight="false" outlineLevel="0" collapsed="false">
      <c r="A128" s="61" t="n">
        <v>10</v>
      </c>
      <c r="B128" s="62" t="s">
        <v>226</v>
      </c>
      <c r="C128" s="63" t="s">
        <v>227</v>
      </c>
      <c r="D128" s="43" t="n">
        <f aca="false">D122+D123-D124-D126-D127</f>
        <v>-133575211606</v>
      </c>
      <c r="E128" s="43" t="n">
        <f aca="false">E122+E123-E124-E126-E127</f>
        <v>-80598076676</v>
      </c>
    </row>
    <row r="129" customFormat="false" ht="15" hidden="false" customHeight="false" outlineLevel="0" collapsed="false">
      <c r="A129" s="61" t="n">
        <v>11</v>
      </c>
      <c r="B129" s="62" t="s">
        <v>228</v>
      </c>
      <c r="C129" s="63" t="s">
        <v>229</v>
      </c>
      <c r="D129" s="44" t="n">
        <v>129640373439</v>
      </c>
      <c r="E129" s="44" t="n">
        <v>245792041</v>
      </c>
    </row>
    <row r="130" customFormat="false" ht="15" hidden="false" customHeight="false" outlineLevel="0" collapsed="false">
      <c r="A130" s="61" t="n">
        <v>12</v>
      </c>
      <c r="B130" s="62" t="s">
        <v>230</v>
      </c>
      <c r="C130" s="63" t="s">
        <v>231</v>
      </c>
      <c r="D130" s="44" t="n">
        <v>101358409184</v>
      </c>
      <c r="E130" s="44" t="n">
        <v>963611043</v>
      </c>
    </row>
    <row r="131" customFormat="false" ht="15" hidden="false" customHeight="false" outlineLevel="0" collapsed="false">
      <c r="A131" s="61" t="n">
        <v>13</v>
      </c>
      <c r="B131" s="62" t="s">
        <v>232</v>
      </c>
      <c r="C131" s="63" t="s">
        <v>233</v>
      </c>
      <c r="D131" s="44" t="n">
        <f aca="false">D129-D130</f>
        <v>28281964255</v>
      </c>
      <c r="E131" s="44" t="n">
        <f aca="false">E129-E130</f>
        <v>-717819002</v>
      </c>
    </row>
    <row r="132" s="4" customFormat="true" ht="15" hidden="false" customHeight="false" outlineLevel="0" collapsed="false">
      <c r="A132" s="61" t="n">
        <v>14</v>
      </c>
      <c r="B132" s="62" t="s">
        <v>234</v>
      </c>
      <c r="C132" s="63" t="s">
        <v>235</v>
      </c>
      <c r="D132" s="44" t="n">
        <v>103050905</v>
      </c>
      <c r="E132" s="44"/>
    </row>
    <row r="133" s="4" customFormat="true" ht="15" hidden="false" customHeight="false" outlineLevel="0" collapsed="false">
      <c r="A133" s="61" t="n">
        <v>15</v>
      </c>
      <c r="B133" s="62" t="s">
        <v>236</v>
      </c>
      <c r="C133" s="63" t="s">
        <v>237</v>
      </c>
      <c r="D133" s="43" t="n">
        <f aca="false">D128+D131+D132</f>
        <v>-105190196446</v>
      </c>
      <c r="E133" s="43" t="n">
        <f aca="false">E128+E131+E132</f>
        <v>-81315895678</v>
      </c>
    </row>
    <row r="134" s="4" customFormat="true" ht="15" hidden="false" customHeight="false" outlineLevel="0" collapsed="false">
      <c r="A134" s="61" t="n">
        <v>16</v>
      </c>
      <c r="B134" s="62" t="s">
        <v>198</v>
      </c>
      <c r="C134" s="63" t="s">
        <v>238</v>
      </c>
      <c r="D134" s="44"/>
      <c r="E134" s="44"/>
    </row>
    <row r="135" customFormat="false" ht="15" hidden="false" customHeight="false" outlineLevel="0" collapsed="false">
      <c r="A135" s="61" t="n">
        <v>17</v>
      </c>
      <c r="B135" s="62" t="s">
        <v>239</v>
      </c>
      <c r="C135" s="63" t="s">
        <v>240</v>
      </c>
      <c r="D135" s="44" t="n">
        <v>74850894</v>
      </c>
      <c r="E135" s="44" t="n">
        <v>183023061</v>
      </c>
    </row>
    <row r="136" customFormat="false" ht="15" hidden="false" customHeight="false" outlineLevel="0" collapsed="false">
      <c r="A136" s="61" t="n">
        <v>18</v>
      </c>
      <c r="B136" s="62" t="s">
        <v>241</v>
      </c>
      <c r="C136" s="63" t="s">
        <v>242</v>
      </c>
      <c r="D136" s="44"/>
      <c r="E136" s="44" t="n">
        <v>-18057223548</v>
      </c>
    </row>
    <row r="137" customFormat="false" ht="15" hidden="false" customHeight="false" outlineLevel="0" collapsed="false">
      <c r="A137" s="61" t="n">
        <v>19</v>
      </c>
      <c r="B137" s="62" t="s">
        <v>243</v>
      </c>
      <c r="C137" s="63" t="s">
        <v>244</v>
      </c>
      <c r="D137" s="43" t="n">
        <f aca="false">D133-D134-D135+D136</f>
        <v>-105265047340</v>
      </c>
      <c r="E137" s="43" t="n">
        <f aca="false">E133-E134-E135-E136</f>
        <v>-63441695191</v>
      </c>
    </row>
    <row r="138" customFormat="false" ht="15.75" hidden="false" customHeight="false" outlineLevel="0" collapsed="false">
      <c r="A138" s="61"/>
      <c r="B138" s="46" t="s">
        <v>245</v>
      </c>
      <c r="C138" s="47" t="s">
        <v>246</v>
      </c>
      <c r="D138" s="43" t="n">
        <v>-105087759687</v>
      </c>
      <c r="E138" s="43" t="n">
        <v>-63620270940</v>
      </c>
    </row>
    <row r="139" customFormat="false" ht="15.75" hidden="false" customHeight="false" outlineLevel="0" collapsed="false">
      <c r="A139" s="61"/>
      <c r="B139" s="46" t="s">
        <v>247</v>
      </c>
      <c r="C139" s="47" t="s">
        <v>248</v>
      </c>
      <c r="D139" s="43" t="n">
        <f aca="false">D137-D138</f>
        <v>-177287653</v>
      </c>
      <c r="E139" s="43" t="n">
        <f aca="false">E137-E138</f>
        <v>178575749</v>
      </c>
    </row>
    <row r="140" customFormat="false" ht="15" hidden="false" customHeight="false" outlineLevel="0" collapsed="false">
      <c r="A140" s="61" t="n">
        <v>20</v>
      </c>
      <c r="B140" s="62" t="s">
        <v>249</v>
      </c>
      <c r="C140" s="63" t="s">
        <v>250</v>
      </c>
      <c r="D140" s="44" t="n">
        <v>-1781</v>
      </c>
      <c r="E140" s="44" t="n">
        <v>-1078</v>
      </c>
    </row>
    <row r="141" customFormat="false" ht="15" hidden="false" customHeight="false" outlineLevel="0" collapsed="false">
      <c r="A141" s="61" t="n">
        <v>21</v>
      </c>
      <c r="B141" s="62" t="s">
        <v>251</v>
      </c>
      <c r="C141" s="63" t="s">
        <v>252</v>
      </c>
      <c r="D141" s="44"/>
      <c r="E141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4:E114"/>
    <mergeCell ref="A115:E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:B37"/>
    </sheetView>
  </sheetViews>
  <sheetFormatPr defaultColWidth="8.8984375" defaultRowHeight="15" zeroHeight="false" outlineLevelRow="0" outlineLevelCol="0"/>
  <cols>
    <col collapsed="false" customWidth="true" hidden="false" outlineLevel="0" max="1" min="1" style="67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8"/>
    </row>
    <row r="6" customFormat="false" ht="15.75" hidden="false" customHeight="false" outlineLevel="0" collapsed="false"/>
    <row r="7" customFormat="false" ht="15.75" hidden="false" customHeight="false" outlineLevel="0" collapsed="false">
      <c r="A7" s="69" t="s">
        <v>253</v>
      </c>
      <c r="B7" s="47" t="s">
        <v>254</v>
      </c>
    </row>
    <row r="8" customFormat="false" ht="15.75" hidden="false" customHeight="false" outlineLevel="0" collapsed="false">
      <c r="A8" s="70" t="s">
        <v>255</v>
      </c>
      <c r="B8" s="47" t="s">
        <v>256</v>
      </c>
    </row>
    <row r="9" customFormat="false" ht="15.75" hidden="false" customHeight="false" outlineLevel="0" collapsed="false">
      <c r="A9" s="46" t="s">
        <v>257</v>
      </c>
      <c r="B9" s="47" t="s">
        <v>258</v>
      </c>
    </row>
    <row r="10" customFormat="false" ht="15.75" hidden="false" customHeight="false" outlineLevel="0" collapsed="false">
      <c r="A10" s="46" t="s">
        <v>259</v>
      </c>
      <c r="B10" s="47" t="s">
        <v>260</v>
      </c>
    </row>
    <row r="11" customFormat="false" ht="15.75" hidden="false" customHeight="false" outlineLevel="0" collapsed="false">
      <c r="A11" s="46" t="s">
        <v>261</v>
      </c>
      <c r="B11" s="47" t="s">
        <v>262</v>
      </c>
    </row>
    <row r="12" customFormat="false" ht="15.75" hidden="false" customHeight="false" outlineLevel="0" collapsed="false">
      <c r="A12" s="46" t="s">
        <v>263</v>
      </c>
      <c r="B12" s="47" t="s">
        <v>264</v>
      </c>
    </row>
    <row r="13" customFormat="false" ht="15.75" hidden="false" customHeight="false" outlineLevel="0" collapsed="false">
      <c r="A13" s="71" t="s">
        <v>265</v>
      </c>
      <c r="B13" s="47" t="s">
        <v>266</v>
      </c>
    </row>
    <row r="14" customFormat="false" ht="15.75" hidden="false" customHeight="false" outlineLevel="0" collapsed="false">
      <c r="A14" s="69" t="s">
        <v>267</v>
      </c>
      <c r="B14" s="47" t="s">
        <v>268</v>
      </c>
    </row>
    <row r="15" customFormat="false" ht="15.75" hidden="false" customHeight="false" outlineLevel="0" collapsed="false">
      <c r="A15" s="46" t="s">
        <v>269</v>
      </c>
      <c r="B15" s="47" t="s">
        <v>87</v>
      </c>
    </row>
    <row r="16" customFormat="false" ht="15.75" hidden="false" customHeight="false" outlineLevel="0" collapsed="false">
      <c r="A16" s="46" t="s">
        <v>270</v>
      </c>
      <c r="B16" s="47" t="s">
        <v>271</v>
      </c>
    </row>
    <row r="17" customFormat="false" ht="15.75" hidden="false" customHeight="false" outlineLevel="0" collapsed="false">
      <c r="A17" s="46" t="s">
        <v>272</v>
      </c>
      <c r="B17" s="47" t="s">
        <v>254</v>
      </c>
    </row>
    <row r="18" customFormat="false" ht="15.75" hidden="false" customHeight="false" outlineLevel="0" collapsed="false">
      <c r="A18" s="46" t="s">
        <v>273</v>
      </c>
      <c r="B18" s="47" t="s">
        <v>274</v>
      </c>
    </row>
    <row r="19" customFormat="false" ht="15.75" hidden="false" customHeight="false" outlineLevel="0" collapsed="false">
      <c r="A19" s="46" t="s">
        <v>275</v>
      </c>
      <c r="B19" s="47" t="s">
        <v>276</v>
      </c>
    </row>
    <row r="20" customFormat="false" ht="15.75" hidden="false" customHeight="false" outlineLevel="0" collapsed="false">
      <c r="A20" s="46" t="s">
        <v>137</v>
      </c>
      <c r="B20" s="47" t="s">
        <v>138</v>
      </c>
    </row>
    <row r="21" customFormat="false" ht="15.75" hidden="false" customHeight="false" outlineLevel="0" collapsed="false">
      <c r="A21" s="46" t="s">
        <v>277</v>
      </c>
      <c r="B21" s="47" t="s">
        <v>278</v>
      </c>
    </row>
    <row r="22" customFormat="false" ht="15.75" hidden="false" customHeight="false" outlineLevel="0" collapsed="false">
      <c r="A22" s="46" t="s">
        <v>279</v>
      </c>
      <c r="B22" s="47" t="s">
        <v>260</v>
      </c>
    </row>
    <row r="23" customFormat="false" ht="15.75" hidden="false" customHeight="false" outlineLevel="0" collapsed="false">
      <c r="A23" s="46" t="s">
        <v>280</v>
      </c>
      <c r="B23" s="47" t="s">
        <v>281</v>
      </c>
    </row>
    <row r="24" customFormat="false" ht="15.75" hidden="false" customHeight="false" outlineLevel="0" collapsed="false">
      <c r="A24" s="46" t="s">
        <v>282</v>
      </c>
      <c r="B24" s="47" t="s">
        <v>283</v>
      </c>
    </row>
    <row r="25" customFormat="false" ht="15.75" hidden="false" customHeight="false" outlineLevel="0" collapsed="false">
      <c r="A25" s="46" t="s">
        <v>284</v>
      </c>
      <c r="B25" s="47" t="s">
        <v>285</v>
      </c>
    </row>
    <row r="26" customFormat="false" ht="15.75" hidden="false" customHeight="false" outlineLevel="0" collapsed="false">
      <c r="A26" s="46" t="s">
        <v>286</v>
      </c>
      <c r="B26" s="47" t="s">
        <v>287</v>
      </c>
    </row>
    <row r="27" customFormat="false" ht="15.75" hidden="false" customHeight="false" outlineLevel="0" collapsed="false">
      <c r="A27" s="46" t="s">
        <v>288</v>
      </c>
      <c r="B27" s="47" t="s">
        <v>289</v>
      </c>
    </row>
    <row r="28" customFormat="false" ht="15.75" hidden="false" customHeight="false" outlineLevel="0" collapsed="false">
      <c r="A28" s="46" t="s">
        <v>290</v>
      </c>
      <c r="B28" s="47" t="s">
        <v>291</v>
      </c>
    </row>
    <row r="29" customFormat="false" ht="15.75" hidden="false" customHeight="false" outlineLevel="0" collapsed="false">
      <c r="A29" s="46" t="s">
        <v>292</v>
      </c>
      <c r="B29" s="47" t="s">
        <v>293</v>
      </c>
    </row>
    <row r="30" customFormat="false" ht="15.75" hidden="false" customHeight="false" outlineLevel="0" collapsed="false">
      <c r="A30" s="46" t="s">
        <v>294</v>
      </c>
      <c r="B30" s="47" t="s">
        <v>291</v>
      </c>
    </row>
    <row r="31" customFormat="false" ht="15.75" hidden="false" customHeight="false" outlineLevel="0" collapsed="false">
      <c r="A31" s="46" t="s">
        <v>295</v>
      </c>
      <c r="B31" s="47" t="s">
        <v>296</v>
      </c>
    </row>
    <row r="32" customFormat="false" ht="15.75" hidden="false" customHeight="false" outlineLevel="0" collapsed="false">
      <c r="A32" s="46" t="s">
        <v>297</v>
      </c>
      <c r="B32" s="47" t="s">
        <v>298</v>
      </c>
    </row>
    <row r="33" customFormat="false" ht="15.75" hidden="false" customHeight="false" outlineLevel="0" collapsed="false">
      <c r="A33" s="46" t="s">
        <v>299</v>
      </c>
      <c r="B33" s="47" t="s">
        <v>300</v>
      </c>
    </row>
    <row r="34" customFormat="false" ht="15.75" hidden="false" customHeight="false" outlineLevel="0" collapsed="false">
      <c r="A34" s="47" t="s">
        <v>301</v>
      </c>
    </row>
    <row r="35" customFormat="false" ht="15.75" hidden="false" customHeight="false" outlineLevel="0" collapsed="false">
      <c r="A35" s="69" t="s">
        <v>302</v>
      </c>
      <c r="B35" s="47" t="s">
        <v>303</v>
      </c>
    </row>
    <row r="36" customFormat="false" ht="15.75" hidden="false" customHeight="false" outlineLevel="0" collapsed="false">
      <c r="A36" s="46" t="s">
        <v>245</v>
      </c>
      <c r="B36" s="47" t="s">
        <v>246</v>
      </c>
    </row>
    <row r="37" customFormat="false" ht="15.75" hidden="false" customHeight="false" outlineLevel="0" collapsed="false">
      <c r="A37" s="46" t="s">
        <v>247</v>
      </c>
      <c r="B37" s="47" t="s">
        <v>248</v>
      </c>
    </row>
    <row r="38" customFormat="false" ht="15.75" hidden="false" customHeight="false" outlineLevel="0" collapsed="false">
      <c r="A38" s="72" t="s">
        <v>304</v>
      </c>
      <c r="B38" s="47" t="s">
        <v>305</v>
      </c>
    </row>
    <row r="39" customFormat="false" ht="15.75" hidden="false" customHeight="false" outlineLevel="0" collapsed="false">
      <c r="A39" s="47" t="s">
        <v>306</v>
      </c>
    </row>
    <row r="40" customFormat="false" ht="15.75" hidden="false" customHeight="false" outlineLevel="0" collapsed="false">
      <c r="A40" s="69" t="s">
        <v>307</v>
      </c>
      <c r="B40" s="47" t="s">
        <v>308</v>
      </c>
    </row>
    <row r="41" customFormat="false" ht="15.75" hidden="false" customHeight="false" outlineLevel="0" collapsed="false">
      <c r="A41" s="46" t="s">
        <v>309</v>
      </c>
      <c r="B41" s="47" t="s">
        <v>310</v>
      </c>
    </row>
    <row r="42" customFormat="false" ht="15.75" hidden="false" customHeight="false" outlineLevel="0" collapsed="false">
      <c r="A42" s="46" t="s">
        <v>311</v>
      </c>
      <c r="B42" s="47" t="s">
        <v>312</v>
      </c>
    </row>
    <row r="43" customFormat="false" ht="15.75" hidden="false" customHeight="false" outlineLevel="0" collapsed="false">
      <c r="A43" s="47" t="s">
        <v>313</v>
      </c>
    </row>
    <row r="44" customFormat="false" ht="15.75" hidden="false" customHeight="false" outlineLevel="0" collapsed="false">
      <c r="A44" s="69" t="s">
        <v>314</v>
      </c>
      <c r="B44" s="47" t="s">
        <v>315</v>
      </c>
    </row>
    <row r="45" customFormat="false" ht="15.75" hidden="false" customHeight="false" outlineLevel="0" collapsed="false">
      <c r="A45" s="46" t="s">
        <v>311</v>
      </c>
      <c r="B45" s="47" t="s">
        <v>312</v>
      </c>
    </row>
    <row r="46" customFormat="false" ht="15" hidden="false" customHeight="false" outlineLevel="0" collapsed="false">
      <c r="A46" s="53" t="s">
        <v>187</v>
      </c>
      <c r="B46" s="47" t="s">
        <v>188</v>
      </c>
    </row>
    <row r="47" customFormat="false" ht="15" hidden="false" customHeight="false" outlineLevel="0" collapsed="false">
      <c r="A47" s="47" t="s">
        <v>161</v>
      </c>
      <c r="B47" s="47" t="s">
        <v>316</v>
      </c>
    </row>
    <row r="48" customFormat="false" ht="15" hidden="false" customHeight="false" outlineLevel="0" collapsed="false">
      <c r="A48" s="47" t="s">
        <v>317</v>
      </c>
      <c r="B48" s="47" t="s">
        <v>318</v>
      </c>
    </row>
    <row r="49" customFormat="false" ht="15" hidden="false" customHeight="false" outlineLevel="0" collapsed="false">
      <c r="A49" s="47" t="s">
        <v>319</v>
      </c>
      <c r="B49" s="47" t="s">
        <v>320</v>
      </c>
    </row>
    <row r="50" customFormat="false" ht="15" hidden="false" customHeight="false" outlineLevel="0" collapsed="false">
      <c r="A50" s="73" t="s">
        <v>321</v>
      </c>
      <c r="B50" s="47" t="s">
        <v>322</v>
      </c>
    </row>
    <row r="51" customFormat="false" ht="15" hidden="false" customHeight="false" outlineLevel="0" collapsed="false">
      <c r="A51" s="47" t="s">
        <v>323</v>
      </c>
      <c r="B51" s="47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5T17:14:01Z</dcterms:modified>
  <cp:revision>0</cp:revision>
  <dc:subject/>
  <dc:title/>
</cp:coreProperties>
</file>